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definedNames>
    <definedName function="false" hidden="false" localSheetId="0" name="_xlnm.Print_Area" vbProcedure="false">'стр. 1'!$B$2:$C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Уникальный номер заполняется в формате "1111111A055PB1ДДММГГГГ", где идентификационный номер ФЛ - 1111111A055PB1, а ДДММГГГГ - дата согласия
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(для нерезидентов РБ уникальный номер заполняется вручную и состоит из серии и номера паспорта с датой согласия без пропусков и точе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5</xdr:row>
                <xdr:rowOff>18</xdr:rowOff>
              </xdr:from>
              <xdr:to>
                <xdr:col>73</xdr:col>
                <xdr:colOff>7</xdr:colOff>
                <xdr:row>40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7"/>
            <color rgb="FF000000"/>
            <rFont val="Tahoma"/>
            <family val="2"/>
            <charset val="204"/>
          </rPr>
          <t xml:space="preserve">Обязательно ставится 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9</xdr:row>
                <xdr:rowOff>0</xdr:rowOff>
              </xdr:from>
              <xdr:to>
                <xdr:col>69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  <comment ref="Y21" authorId="0">
      <text>
        <r>
          <rPr>
            <sz val="7"/>
            <color rgb="FF000000"/>
            <rFont val="Tahoma"/>
            <family val="2"/>
            <charset val="204"/>
          </rPr>
          <t xml:space="preserve">Закрытому акционерному обществу "Минский транзитный бан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23</xdr:row>
                <xdr:rowOff>2</xdr:rowOff>
              </xdr:from>
              <xdr:to>
                <xdr:col>166</xdr:col>
                <xdr:colOff>2</xdr:colOff>
                <xdr:row>24</xdr:row>
                <xdr:rowOff>-21</xdr:rowOff>
              </xdr:to>
            </anchor>
          </commentPr>
        </mc:Choice>
        <mc:Fallback/>
      </mc:AlternateContent>
    </comment>
    <comment ref="Y27" authorId="0">
      <text>
        <r>
          <rPr>
            <sz val="7"/>
            <color rgb="FF000000"/>
            <rFont val="Tahoma"/>
            <family val="2"/>
            <charset val="204"/>
          </rPr>
          <t xml:space="preserve">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6</xdr:row>
                <xdr:rowOff>13</xdr:rowOff>
              </xdr:from>
              <xdr:to>
                <xdr:col>57</xdr:col>
                <xdr:colOff>5</xdr:colOff>
                <xdr:row>28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не заполняется нерезидентами Р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39</xdr:row>
                <xdr:rowOff>6</xdr:rowOff>
              </xdr:from>
              <xdr:to>
                <xdr:col>87</xdr:col>
                <xdr:colOff>2</xdr:colOff>
                <xdr:row>41</xdr:row>
                <xdr:rowOff>7</xdr:rowOff>
              </xdr:to>
            </anchor>
          </commentPr>
        </mc:Choice>
        <mc:Fallback/>
      </mc:AlternateContent>
    </comment>
    <comment ref="AU8" authorId="0">
      <text>
        <r>
          <rPr>
            <sz val="7"/>
            <color rgb="FF000000"/>
            <rFont val="Tahoma"/>
            <family val="2"/>
            <charset val="204"/>
          </rPr>
          <t xml:space="preserve">Данные заполняются в графе "Действующие".
В графе «Прежние» указываются только данные, которые отличаются от тех, что указаны в графе «Действующие»; 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 остальных строках ставится «-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</xdr:colOff>
                <xdr:row>1</xdr:row>
                <xdr:rowOff>3</xdr:rowOff>
              </xdr:from>
              <xdr:to>
                <xdr:col>139</xdr:col>
                <xdr:colOff>3</xdr:colOff>
                <xdr:row>6</xdr:row>
                <xdr:rowOff>10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Граждане, имеющие паспорт РБ или вид на жительство РБ</t>
        </r>
        <r>
          <rPr>
            <sz val="7"/>
            <color rgb="FF000000"/>
            <rFont val="Tahoma"/>
            <family val="2"/>
            <charset val="204"/>
          </rPr>
          <t xml:space="preserve">, заполняют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только строки</t>
        </r>
        <r>
          <rPr>
            <sz val="7"/>
            <color rgb="FF000000"/>
            <rFont val="Tahoma"/>
            <family val="2"/>
            <charset val="204"/>
          </rPr>
          <t xml:space="preserve"> «Фамилия», «Собственное имя»,  «Отчество», «Гражданство»,  Пол», «Идентификационный номер», «Число, месяц, год рождения». 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 остальных строках ставится «-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7</xdr:row>
                <xdr:rowOff>2</xdr:rowOff>
              </xdr:from>
              <xdr:to>
                <xdr:col>140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Иностранные граждане или лица без гражданства,  НЕ имеющие вида на жительство РБ</t>
        </r>
        <r>
          <rPr>
            <sz val="7"/>
            <color rgb="FF000000"/>
            <rFont val="Tahoma"/>
            <family val="2"/>
            <charset val="204"/>
          </rPr>
          <t xml:space="preserve">, заполняют все строки в графе «Действующие», кроме строки "Идентификационный номер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4</xdr:row>
                <xdr:rowOff>18</xdr:rowOff>
              </xdr:from>
              <xdr:to>
                <xdr:col>139</xdr:col>
                <xdr:colOff>2</xdr:colOff>
                <xdr:row>15</xdr:row>
                <xdr:rowOff>66</xdr:rowOff>
              </xdr:to>
            </anchor>
          </commentPr>
        </mc:Choice>
        <mc:Fallback/>
      </mc:AlternateContent>
    </comment>
    <comment ref="BG31" authorId="0">
      <text>
        <r>
          <rPr>
            <sz val="7"/>
            <color rgb="FF000000"/>
            <rFont val="Tahoma"/>
            <family val="2"/>
            <charset val="204"/>
          </rPr>
          <t xml:space="preserve">строки для сотрудник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</xdr:colOff>
                <xdr:row>30</xdr:row>
                <xdr:rowOff>11</xdr:rowOff>
              </xdr:from>
              <xdr:to>
                <xdr:col>124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BT27" authorId="0">
      <text>
        <r>
          <rPr>
            <sz val="7"/>
            <color rgb="FF000000"/>
            <rFont val="Tahoma"/>
            <family val="2"/>
            <charset val="204"/>
          </rPr>
          <t xml:space="preserve">Расшифровка подпи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4</xdr:row>
                <xdr:rowOff>109</xdr:rowOff>
              </xdr:from>
              <xdr:to>
                <xdr:col>68</xdr:col>
                <xdr:colOff>2</xdr:colOff>
                <xdr:row>2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t xml:space="preserve">Приложение 4</t>
  </si>
  <si>
    <t xml:space="preserve">Согласие</t>
  </si>
  <si>
    <t xml:space="preserve">на предоставление кредитного отчета</t>
  </si>
  <si>
    <t xml:space="preserve">Сведения о субъекте кредитной истории*</t>
  </si>
  <si>
    <t xml:space="preserve">Действующее</t>
  </si>
  <si>
    <t xml:space="preserve">Прежние</t>
  </si>
  <si>
    <t xml:space="preserve">Фамилия </t>
  </si>
  <si>
    <t xml:space="preserve">Собственное имя </t>
  </si>
  <si>
    <t xml:space="preserve">Отчество (если таковое имеется) </t>
  </si>
  <si>
    <t xml:space="preserve">Гражданство</t>
  </si>
  <si>
    <t xml:space="preserve">Пол</t>
  </si>
  <si>
    <t xml:space="preserve">X</t>
  </si>
  <si>
    <t xml:space="preserve">Идентификационный номер (для гражданина Республики Беларусь, иностранного гражданина или лица без гражданства, имеющих вид на жительство в Республике Беларусь)</t>
  </si>
  <si>
    <t xml:space="preserve">Число, месяц, год рождения</t>
  </si>
  <si>
    <t xml:space="preserve">Сведения о документе, удостоверяющем личность (для иностранного гражданина или лица без гражданства, не имеющих вида на жительство в Республике Беларусь):</t>
  </si>
  <si>
    <t xml:space="preserve">Х</t>
  </si>
  <si>
    <t xml:space="preserve">наименование</t>
  </si>
  <si>
    <t xml:space="preserve">дата выдачи</t>
  </si>
  <si>
    <t xml:space="preserve">серия и номер</t>
  </si>
  <si>
    <t xml:space="preserve">Выражаю согласие</t>
  </si>
  <si>
    <t xml:space="preserve">Закрытому акционерному обществу "МТБанк"</t>
  </si>
  <si>
    <t xml:space="preserve">(указывается пользователь кредитной истории, которому дается согласие)</t>
  </si>
  <si>
    <t xml:space="preserve">(далее – пользователь кредитной истории) на предоставление ему Национальным банком моего кредитного отчета.</t>
  </si>
  <si>
    <t xml:space="preserve">          Настоящее согласие действует в течение трех месяцев с даты его оформления, а в случае заключения в течение трех месяцев с даты его оформления кредитной сделки между пользователем кредитной истории и субъектом кредитной истории – в течение всего срока действия указанной кредитной сделки до ее прекращения в установленном законодательством порядке. Согласие на предоставление кредитного отчета, оформленное в течение срока действия кредитной сделки, заключенной между пользователем кредитной истории и субъектом кредитной истории, действует в течение всего срока действия указанной кредитной сделки до ее прекращения в установленном законодательством порядке.</t>
  </si>
  <si>
    <t xml:space="preserve">Субъект кредитной истории</t>
  </si>
  <si>
    <t xml:space="preserve">(подпись)</t>
  </si>
  <si>
    <t xml:space="preserve">(инициалы, фамилия)</t>
  </si>
  <si>
    <t xml:space="preserve">Дата</t>
  </si>
  <si>
    <r>
      <rPr>
        <sz val="10"/>
        <rFont val="Times New Roman CYR"/>
        <family val="1"/>
        <charset val="204"/>
      </rPr>
      <t xml:space="preserve">Отметка лица, в присутствии которого оформлено согласие (</t>
    </r>
    <r>
      <rPr>
        <b val="true"/>
        <sz val="10"/>
        <rFont val="Times New Roman CYR"/>
        <family val="0"/>
        <charset val="204"/>
      </rPr>
      <t xml:space="preserve">заполняется сотрудником банка</t>
    </r>
    <r>
      <rPr>
        <sz val="10"/>
        <rFont val="Times New Roman CYR"/>
        <family val="1"/>
        <charset val="204"/>
      </rPr>
      <t xml:space="preserve">):</t>
    </r>
  </si>
  <si>
    <t xml:space="preserve">(должность)</t>
  </si>
  <si>
    <t xml:space="preserve">СОГЛАСИЕ</t>
  </si>
  <si>
    <t xml:space="preserve">на предоставление информации о наличии сведений
 в информационных ресурсах, находящихся в ведении МВД</t>
  </si>
  <si>
    <t xml:space="preserve">Уникальный номер:</t>
  </si>
  <si>
    <r>
      <rPr>
        <sz val="10"/>
        <rFont val="Times New Roman CYR"/>
        <family val="1"/>
        <charset val="204"/>
      </rPr>
      <t xml:space="preserve">Я,</t>
    </r>
    <r>
      <rPr>
        <u val="single"/>
        <sz val="10"/>
        <rFont val="Times New Roman CYR"/>
        <family val="0"/>
        <charset val="204"/>
      </rPr>
      <t xml:space="preserve">                                                                     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документ, удостоверяющий личность</t>
  </si>
  <si>
    <t xml:space="preserve">идентификационный номер</t>
  </si>
  <si>
    <t xml:space="preserve">серия и номер документа</t>
  </si>
  <si>
    <t xml:space="preserve">выражаю согласие сроком  на три месяца с даты его оформления, а в случае если в течении данного срока будет заключен договор между мной и ЗАО «МТБанк» -  в течение всего срока действия договора до его исполнения сторонами, либо прекращения в соответствии с действующим законодательством, на предоставление ЗАО «МТБанк» информации о наличии сведений обо мне в информационных ресурсах, находящихся в ведении Министерства внутренних дел Республики Беларусь.</t>
  </si>
  <si>
    <t xml:space="preserve">Отметка лица, в присутствии которого оформлено согласие:</t>
  </si>
  <si>
    <t xml:space="preserve">(расшифровка подписи)</t>
  </si>
  <si>
    <t xml:space="preserve">*</t>
  </si>
  <si>
    <t xml:space="preserve">Если сведения о субъекте кредитной истории отсутствуют, в графе делается пометка "–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11"/>
      <name val="Garamond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i val="true"/>
      <sz val="8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4" borderId="3" xfId="2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4" borderId="4" xfId="2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3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3" borderId="1" xfId="3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3" borderId="0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3" borderId="0" xfId="2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3" borderId="2" xfId="28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0" fillId="3" borderId="2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justify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Подпись" xfId="26"/>
    <cellStyle name="Подстрочный" xfId="27"/>
    <cellStyle name="ПоляЗаполнения" xfId="28"/>
    <cellStyle name="Приложение" xfId="29"/>
    <cellStyle name="Табличный" xfId="30"/>
    <cellStyle name="ТекстСноск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680</xdr:colOff>
      <xdr:row>45</xdr:row>
      <xdr:rowOff>95760</xdr:rowOff>
    </xdr:from>
    <xdr:to>
      <xdr:col>54</xdr:col>
      <xdr:colOff>41760</xdr:colOff>
      <xdr:row>46</xdr:row>
      <xdr:rowOff>133560</xdr:rowOff>
    </xdr:to>
    <xdr:sp>
      <xdr:nvSpPr>
        <xdr:cNvPr id="0" name="TextBox 1"/>
        <xdr:cNvSpPr/>
      </xdr:nvSpPr>
      <xdr:spPr>
        <a:xfrm>
          <a:off x="2935440" y="10392120"/>
          <a:ext cx="764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440</xdr:colOff>
      <xdr:row>45</xdr:row>
      <xdr:rowOff>95760</xdr:rowOff>
    </xdr:from>
    <xdr:to>
      <xdr:col>95</xdr:col>
      <xdr:colOff>21240</xdr:colOff>
      <xdr:row>49</xdr:row>
      <xdr:rowOff>9720</xdr:rowOff>
    </xdr:to>
    <xdr:sp>
      <xdr:nvSpPr>
        <xdr:cNvPr id="1" name="TextBox 2"/>
        <xdr:cNvSpPr/>
      </xdr:nvSpPr>
      <xdr:spPr>
        <a:xfrm>
          <a:off x="4800240" y="10392120"/>
          <a:ext cx="1456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(инициалы, фамилия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22" activeCellId="0" sqref="Y22:CW22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2.32"/>
    <col collapsed="false" customWidth="false" hidden="false" outlineLevel="0" max="21" min="2" style="1" width="0.99"/>
    <col collapsed="false" customWidth="true" hidden="false" outlineLevel="0" max="22" min="22" style="1" width="3.15"/>
    <col collapsed="false" customWidth="true" hidden="false" outlineLevel="0" max="23" min="23" style="1" width="1.65"/>
    <col collapsed="false" customWidth="false" hidden="false" outlineLevel="0" max="257" min="24" style="1" width="0.99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34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1.2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</row>
    <row r="7" customFormat="false" ht="11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1.2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 t="s">
        <v>4</v>
      </c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 t="s">
        <v>5</v>
      </c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</row>
    <row r="9" customFormat="false" ht="15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</row>
    <row r="10" customFormat="false" ht="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</row>
    <row r="11" customFormat="false" ht="1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</row>
    <row r="13" customFormat="false" ht="1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3" t="s">
        <v>11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</row>
    <row r="14" customFormat="false" ht="63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4" t="s">
        <v>11</v>
      </c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</row>
    <row r="16" customFormat="false" ht="51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5" t="s">
        <v>15</v>
      </c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3" t="s">
        <v>15</v>
      </c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</row>
    <row r="17" customFormat="false" ht="15" hidden="false" customHeight="true" outlineLevel="0" collapsed="false">
      <c r="B17" s="9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</row>
    <row r="18" customFormat="false" ht="15" hidden="false" customHeight="true" outlineLevel="0" collapsed="false"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</row>
    <row r="19" customFormat="false" ht="1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</row>
    <row r="20" customFormat="false" ht="11.2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1.25" hidden="false" customHeight="true" outlineLevel="0" collapsed="false">
      <c r="B21" s="3"/>
      <c r="C21" s="3"/>
      <c r="D21" s="3"/>
      <c r="E21" s="3"/>
      <c r="F21" s="3"/>
      <c r="G21" s="16" t="s">
        <v>19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3"/>
      <c r="Y21" s="17" t="s">
        <v>20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</row>
    <row r="22" customFormat="false" ht="11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18" t="s">
        <v>21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</row>
    <row r="23" customFormat="false" ht="3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27" hidden="false" customHeight="true" outlineLevel="0" collapsed="false">
      <c r="B24" s="19" t="s">
        <v>2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</row>
    <row r="25" customFormat="false" ht="104.25" hidden="false" customHeight="true" outlineLevel="0" collapsed="false">
      <c r="B25" s="19" t="s">
        <v>2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</row>
    <row r="26" customFormat="false" ht="11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1.25" hidden="false" customHeight="true" outlineLevel="0" collapsed="false">
      <c r="B27" s="20" t="s">
        <v>2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23" t="str">
        <f aca="false">BP46</f>
        <v>. 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</row>
    <row r="28" customFormat="false" ht="11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18" t="s">
        <v>25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18" t="s">
        <v>26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</row>
    <row r="29" customFormat="false" ht="15" hidden="false" customHeight="true" outlineLevel="0" collapsed="false">
      <c r="B29" s="16" t="s">
        <v>27</v>
      </c>
      <c r="C29" s="16"/>
      <c r="D29" s="16"/>
      <c r="E29" s="16"/>
      <c r="F29" s="16"/>
      <c r="G29" s="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1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1.25" hidden="false" customHeight="true" outlineLevel="0" collapsed="false">
      <c r="B31" s="25" t="s">
        <v>2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3"/>
      <c r="AQ32" s="3"/>
      <c r="AR32" s="3"/>
      <c r="AS32" s="3"/>
      <c r="AT32" s="3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3"/>
      <c r="BP32" s="3"/>
      <c r="BQ32" s="3"/>
      <c r="BR32" s="3"/>
      <c r="BS32" s="3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</row>
    <row r="33" customFormat="false" ht="11.25" hidden="false" customHeight="true" outlineLevel="0" collapsed="false">
      <c r="B33" s="18" t="s">
        <v>2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3"/>
      <c r="AQ33" s="3"/>
      <c r="AR33" s="3"/>
      <c r="AS33" s="3"/>
      <c r="AT33" s="3"/>
      <c r="AU33" s="18" t="s">
        <v>25</v>
      </c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3"/>
      <c r="BP33" s="3"/>
      <c r="BQ33" s="3"/>
      <c r="BR33" s="3"/>
      <c r="BS33" s="3"/>
      <c r="BT33" s="18" t="s">
        <v>26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</row>
    <row r="34" customFormat="false" ht="11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s="27" customFormat="true" ht="15" hidden="false" customHeight="true" outlineLevel="0" collapsed="false">
      <c r="B35" s="6" t="s">
        <v>3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</row>
    <row r="36" s="27" customFormat="true" ht="30" hidden="false" customHeight="true" outlineLevel="0" collapsed="false">
      <c r="B36" s="7" t="s">
        <v>3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</row>
    <row r="37" s="27" customFormat="true" ht="17.25" hidden="false" customHeight="true" outlineLevel="0" collapsed="false">
      <c r="A37" s="28"/>
      <c r="B37" s="29" t="s">
        <v>3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0" t="n">
        <f aca="false">AJ41</f>
        <v>0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1" t="n">
        <f aca="false">L46</f>
        <v>0</v>
      </c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</row>
    <row r="38" customFormat="false" ht="11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"/>
      <c r="CV38" s="3"/>
      <c r="CW38" s="3"/>
    </row>
    <row r="39" customFormat="false" ht="15" hidden="false" customHeight="true" outlineLevel="0" collapsed="false">
      <c r="B39" s="32" t="s">
        <v>33</v>
      </c>
      <c r="C39" s="32"/>
      <c r="D39" s="32"/>
      <c r="E39" s="33" t="str">
        <f aca="false">CONCATENATE(AU9," ",AU10," ",AU11)</f>
        <v>  </v>
      </c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3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3"/>
      <c r="BL39" s="33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3"/>
      <c r="CJ39" s="33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3"/>
    </row>
    <row r="40" s="36" customFormat="true" ht="12" hidden="false" customHeight="true" outlineLevel="0" collapsed="false">
      <c r="B40" s="37"/>
      <c r="C40" s="37"/>
      <c r="D40" s="37"/>
      <c r="E40" s="38"/>
      <c r="F40" s="38"/>
      <c r="G40" s="39" t="s">
        <v>34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8"/>
      <c r="AH40" s="38"/>
      <c r="AI40" s="39" t="s">
        <v>35</v>
      </c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40" t="s">
        <v>36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1" t="s">
        <v>37</v>
      </c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38"/>
    </row>
    <row r="41" customFormat="false" ht="15" hidden="false" customHeight="true" outlineLevel="0" collapsed="false">
      <c r="B41" s="32"/>
      <c r="C41" s="32"/>
      <c r="D41" s="32"/>
      <c r="E41" s="33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3"/>
      <c r="AH41" s="33"/>
      <c r="AI41" s="42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3"/>
      <c r="BP41" s="33"/>
      <c r="BQ41" s="43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3"/>
      <c r="CW41" s="33"/>
    </row>
    <row r="42" s="36" customFormat="true" ht="10.5" hidden="false" customHeight="true" outlineLevel="0" collapsed="false">
      <c r="B42" s="37"/>
      <c r="C42" s="37"/>
      <c r="D42" s="37"/>
      <c r="E42" s="38"/>
      <c r="F42" s="38"/>
      <c r="G42" s="39" t="s">
        <v>38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8"/>
      <c r="AH42" s="38"/>
      <c r="AI42" s="44"/>
      <c r="AJ42" s="39" t="s">
        <v>39</v>
      </c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8"/>
      <c r="BP42" s="38"/>
      <c r="BQ42" s="40"/>
      <c r="BR42" s="45" t="s">
        <v>40</v>
      </c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38"/>
      <c r="CW42" s="38"/>
    </row>
    <row r="43" customFormat="false" ht="11.2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</row>
    <row r="44" customFormat="false" ht="60.75" hidden="false" customHeight="true" outlineLevel="0" collapsed="false">
      <c r="B44" s="47" t="s">
        <v>4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</row>
    <row r="45" customFormat="false" ht="11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1.25" hidden="false" customHeight="true" outlineLevel="0" collapsed="false">
      <c r="B46" s="48" t="s">
        <v>27</v>
      </c>
      <c r="C46" s="48"/>
      <c r="D46" s="48"/>
      <c r="E46" s="48"/>
      <c r="F46" s="48"/>
      <c r="G46" s="48"/>
      <c r="H46" s="48"/>
      <c r="I46" s="48"/>
      <c r="J46" s="48"/>
      <c r="K46" s="3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3"/>
      <c r="AE46" s="3"/>
      <c r="AF46" s="3"/>
      <c r="AG46" s="3"/>
      <c r="AH46" s="3"/>
      <c r="AI46" s="3"/>
      <c r="AJ46" s="3"/>
      <c r="AK46" s="3"/>
      <c r="AL46" s="3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51" t="str">
        <f aca="false">CONCATENATE(LEFT(AU10,1),".",IF(ISBLANK(AU11)=FALSE(),CONCATENATE(LEFT(AU11,1),". ")," "),AU9)</f>
        <v>. </v>
      </c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3"/>
      <c r="CU46" s="3"/>
      <c r="CV46" s="3"/>
      <c r="CW46" s="3"/>
      <c r="DL46" s="52"/>
    </row>
    <row r="47" customFormat="false" ht="11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5.75" hidden="false" customHeight="true" outlineLevel="0" collapsed="false">
      <c r="B48" s="3"/>
      <c r="C48" s="3"/>
      <c r="D48" s="3"/>
      <c r="E48" s="48" t="s">
        <v>42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23.25" hidden="false" customHeight="true" outlineLevel="0" collapsed="false">
      <c r="B49" s="3"/>
      <c r="C49" s="3"/>
      <c r="D49" s="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"/>
      <c r="AF49" s="3"/>
      <c r="AG49" s="3"/>
      <c r="AH49" s="3"/>
      <c r="AI49" s="3"/>
      <c r="AJ49" s="3"/>
      <c r="AK49" s="3"/>
      <c r="AL49" s="3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"/>
      <c r="BI49" s="3"/>
      <c r="BJ49" s="3"/>
      <c r="BK49" s="3"/>
      <c r="BL49" s="3"/>
      <c r="BM49" s="3"/>
      <c r="BN49" s="3"/>
      <c r="BO49" s="3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"/>
      <c r="CU49" s="3"/>
      <c r="CV49" s="3"/>
      <c r="CW49" s="3"/>
    </row>
    <row r="50" s="36" customFormat="true" ht="9.75" hidden="false" customHeight="true" outlineLevel="0" collapsed="false">
      <c r="B50" s="53"/>
      <c r="C50" s="53"/>
      <c r="D50" s="53"/>
      <c r="E50" s="45" t="s">
        <v>29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53"/>
      <c r="AF50" s="53"/>
      <c r="AG50" s="53"/>
      <c r="AH50" s="53"/>
      <c r="AI50" s="53"/>
      <c r="AJ50" s="53"/>
      <c r="AK50" s="53"/>
      <c r="AL50" s="53"/>
      <c r="AM50" s="40" t="s">
        <v>25</v>
      </c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53"/>
      <c r="BJ50" s="53"/>
      <c r="BK50" s="53"/>
      <c r="BL50" s="53"/>
      <c r="BM50" s="53"/>
      <c r="BN50" s="53"/>
      <c r="BO50" s="53"/>
      <c r="BP50" s="40" t="s">
        <v>43</v>
      </c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53"/>
      <c r="CV50" s="53"/>
      <c r="CW50" s="53"/>
    </row>
    <row r="51" customFormat="false" ht="11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1.2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3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1.25" hidden="false" customHeight="true" outlineLevel="0" collapsed="false">
      <c r="B54" s="55" t="s">
        <v>44</v>
      </c>
      <c r="C54" s="55"/>
      <c r="D54" s="3"/>
      <c r="E54" s="56" t="s">
        <v>45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</row>
  </sheetData>
  <mergeCells count="92">
    <mergeCell ref="BW2:CW2"/>
    <mergeCell ref="BX3:CW3"/>
    <mergeCell ref="B5:CW5"/>
    <mergeCell ref="B6:CW6"/>
    <mergeCell ref="B8:AT8"/>
    <mergeCell ref="AU8:BX8"/>
    <mergeCell ref="BY8:CW8"/>
    <mergeCell ref="B9:AT9"/>
    <mergeCell ref="AU9:BX9"/>
    <mergeCell ref="BY9:CW9"/>
    <mergeCell ref="B10:AT10"/>
    <mergeCell ref="AU10:BX10"/>
    <mergeCell ref="BY10:CW10"/>
    <mergeCell ref="B11:AT11"/>
    <mergeCell ref="AU11:BX11"/>
    <mergeCell ref="BY11:CW11"/>
    <mergeCell ref="B12:AT12"/>
    <mergeCell ref="AU12:BX12"/>
    <mergeCell ref="BY12:CW12"/>
    <mergeCell ref="B13:AT13"/>
    <mergeCell ref="AU13:BX13"/>
    <mergeCell ref="BY13:CW13"/>
    <mergeCell ref="B14:AT14"/>
    <mergeCell ref="AU14:BX14"/>
    <mergeCell ref="BY14:CW14"/>
    <mergeCell ref="B15:AT15"/>
    <mergeCell ref="AU15:BX15"/>
    <mergeCell ref="BY15:CW15"/>
    <mergeCell ref="B16:AT16"/>
    <mergeCell ref="AU16:BX16"/>
    <mergeCell ref="BY16:CW16"/>
    <mergeCell ref="B17:AT17"/>
    <mergeCell ref="AU17:BX17"/>
    <mergeCell ref="BY17:CW17"/>
    <mergeCell ref="B18:AT18"/>
    <mergeCell ref="AU18:BX18"/>
    <mergeCell ref="BY18:CW18"/>
    <mergeCell ref="B19:AT19"/>
    <mergeCell ref="AU19:BX19"/>
    <mergeCell ref="BY19:CW19"/>
    <mergeCell ref="G21:W21"/>
    <mergeCell ref="Y21:CW21"/>
    <mergeCell ref="Y22:CW22"/>
    <mergeCell ref="B24:CW24"/>
    <mergeCell ref="B25:CW25"/>
    <mergeCell ref="B27:W27"/>
    <mergeCell ref="Y27:AR27"/>
    <mergeCell ref="BT27:CW27"/>
    <mergeCell ref="Y28:AR28"/>
    <mergeCell ref="BT28:CW28"/>
    <mergeCell ref="B29:F29"/>
    <mergeCell ref="H29:AO29"/>
    <mergeCell ref="B32:AO32"/>
    <mergeCell ref="AU32:BN32"/>
    <mergeCell ref="BT32:CW32"/>
    <mergeCell ref="B33:AO33"/>
    <mergeCell ref="AU33:BN33"/>
    <mergeCell ref="BT33:CW33"/>
    <mergeCell ref="B35:CW35"/>
    <mergeCell ref="B36:CW36"/>
    <mergeCell ref="B37:V37"/>
    <mergeCell ref="W37:AU37"/>
    <mergeCell ref="AV37:CW37"/>
    <mergeCell ref="G39:AF39"/>
    <mergeCell ref="AI39:BJ39"/>
    <mergeCell ref="BM39:CH39"/>
    <mergeCell ref="CK39:CV39"/>
    <mergeCell ref="G40:AF40"/>
    <mergeCell ref="AI40:BN40"/>
    <mergeCell ref="BO40:CJ40"/>
    <mergeCell ref="CK40:CV40"/>
    <mergeCell ref="G41:AF41"/>
    <mergeCell ref="AJ41:BN41"/>
    <mergeCell ref="BR41:CU41"/>
    <mergeCell ref="G42:AF42"/>
    <mergeCell ref="AJ42:BN42"/>
    <mergeCell ref="BR42:CU42"/>
    <mergeCell ref="B43:CW43"/>
    <mergeCell ref="B44:CW44"/>
    <mergeCell ref="B46:J46"/>
    <mergeCell ref="L46:AC46"/>
    <mergeCell ref="AM46:BD46"/>
    <mergeCell ref="BP46:CS46"/>
    <mergeCell ref="E48:BI48"/>
    <mergeCell ref="E49:AD49"/>
    <mergeCell ref="AM49:BG49"/>
    <mergeCell ref="BP49:CS49"/>
    <mergeCell ref="E50:AD50"/>
    <mergeCell ref="AM50:BH50"/>
    <mergeCell ref="BP50:CT50"/>
    <mergeCell ref="B54:C54"/>
    <mergeCell ref="E54:CW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ekazhuk</cp:lastModifiedBy>
  <cp:lastPrinted>2021-05-13T08:40:22Z</cp:lastPrinted>
  <dcterms:modified xsi:type="dcterms:W3CDTF">2021-11-12T13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, стр.</vt:lpwstr>
  </property>
</Properties>
</file>