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Приложение 4" sheetId="1" state="visible" r:id="rId2"/>
    <sheet name="Пояснения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4</t>
  </si>
  <si>
    <t xml:space="preserve">к конкурсным документам</t>
  </si>
  <si>
    <t xml:space="preserve">                                                                        Расчет стоимости с указанием скидок/наценок/комиссий и иных дополнительных платежей</t>
  </si>
  <si>
    <t xml:space="preserve">Наименование участника:</t>
  </si>
  <si>
    <t xml:space="preserve">Открытый конкурс:</t>
  </si>
  <si>
    <t xml:space="preserve">ОК 20/7</t>
  </si>
  <si>
    <t xml:space="preserve">Наименование товара/услуги</t>
  </si>
  <si>
    <t xml:space="preserve">ед.изм.</t>
  </si>
  <si>
    <t xml:space="preserve">Кол-во</t>
  </si>
  <si>
    <t xml:space="preserve">Прайсовая  цена производителя за единицу , USD без НДС</t>
  </si>
  <si>
    <t xml:space="preserve">Цена продажи Банку за единицу, USD без НДС</t>
  </si>
  <si>
    <t xml:space="preserve">Цена за единицу - вход для участника процедуры закупки,
 USD без НДС</t>
  </si>
  <si>
    <t xml:space="preserve">ИТОГ 
Прайсовая  цена производителя за партию,
 USD без НДС</t>
  </si>
  <si>
    <t xml:space="preserve">ИТОГ 
Цена за партию вход для комиссионера, 
USD без НДС</t>
  </si>
  <si>
    <t xml:space="preserve">ИТОГ Цена продажи Банку за партию, 
USD без НДС</t>
  </si>
  <si>
    <t xml:space="preserve">% скидки производителя от прайсовой цены для участника процедуры закупки</t>
  </si>
  <si>
    <t xml:space="preserve">% комиссии участника процедуры закупки</t>
  </si>
  <si>
    <t xml:space="preserve">Total</t>
  </si>
  <si>
    <t xml:space="preserve">Заполняются только ячейки выделенные желтым цветом</t>
  </si>
  <si>
    <t xml:space="preserve">Руководитель</t>
  </si>
  <si>
    <t xml:space="preserve">подпись</t>
  </si>
  <si>
    <t xml:space="preserve">фамилия, инициалы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  <numFmt numFmtId="168" formatCode="0%"/>
    <numFmt numFmtId="169" formatCode="0.00%"/>
    <numFmt numFmtId="170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Arial Cyr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om" xfId="21"/>
    <cellStyle name="Обычный 2" xfId="22"/>
    <cellStyle name="Обычный 3" xfId="23"/>
    <cellStyle name="Обычный 3 2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</xdr:row>
      <xdr:rowOff>37800</xdr:rowOff>
    </xdr:from>
    <xdr:to>
      <xdr:col>13</xdr:col>
      <xdr:colOff>499320</xdr:colOff>
      <xdr:row>12</xdr:row>
      <xdr:rowOff>85680</xdr:rowOff>
    </xdr:to>
    <xdr:sp>
      <xdr:nvSpPr>
        <xdr:cNvPr id="0" name="TextBox 1"/>
        <xdr:cNvSpPr/>
      </xdr:nvSpPr>
      <xdr:spPr>
        <a:xfrm>
          <a:off x="398880" y="361800"/>
          <a:ext cx="8396640" cy="166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Прайсовая цена производителя за единицу , USD без НДС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цена за единицу, указанная в прайсе производителя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Цена продажи Банку за единицу, USD без НДС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цена за единицу, по которой участник продаёт товар Банк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Цена за единицу - вход для участника процедуры закупки, USD без НДС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цена за единицу, по которой участник приобретает товар у производителя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0.84"/>
    <col collapsed="false" customWidth="true" hidden="false" outlineLevel="0" max="3" min="3" style="0" width="7.14"/>
    <col collapsed="false" customWidth="true" hidden="false" outlineLevel="1" max="4" min="4" style="0" width="20.41"/>
    <col collapsed="false" customWidth="true" hidden="false" outlineLevel="1" max="5" min="5" style="0" width="18.41"/>
    <col collapsed="false" customWidth="true" hidden="false" outlineLevel="1" max="6" min="6" style="0" width="16.99"/>
    <col collapsed="false" customWidth="true" hidden="false" outlineLevel="0" max="7" min="7" style="0" width="25.7"/>
    <col collapsed="false" customWidth="true" hidden="false" outlineLevel="0" max="8" min="8" style="0" width="21.56"/>
    <col collapsed="false" customWidth="true" hidden="false" outlineLevel="0" max="9" min="9" style="0" width="24.85"/>
    <col collapsed="false" customWidth="true" hidden="false" outlineLevel="0" max="10" min="10" style="0" width="24.28"/>
    <col collapsed="false" customWidth="true" hidden="false" outlineLevel="0" max="11" min="11" style="0" width="25.41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3"/>
      <c r="C7" s="4"/>
      <c r="D7" s="5"/>
      <c r="E7" s="1"/>
      <c r="F7" s="1"/>
      <c r="G7" s="2"/>
    </row>
    <row r="8" customFormat="false" ht="15.75" hidden="false" customHeight="false" outlineLevel="0" collapsed="false">
      <c r="A8" s="1" t="s">
        <v>4</v>
      </c>
      <c r="B8" s="1" t="s">
        <v>5</v>
      </c>
      <c r="C8" s="1"/>
      <c r="D8" s="1"/>
      <c r="E8" s="1"/>
      <c r="F8" s="1"/>
      <c r="G8" s="2"/>
    </row>
    <row r="9" customFormat="false" ht="90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  <c r="K9" s="6" t="s">
        <v>16</v>
      </c>
    </row>
    <row r="10" customFormat="false" ht="69" hidden="false" customHeight="true" outlineLevel="0" collapsed="false">
      <c r="A10" s="7"/>
      <c r="B10" s="8"/>
      <c r="C10" s="9"/>
      <c r="D10" s="10"/>
      <c r="E10" s="10"/>
      <c r="F10" s="11"/>
      <c r="G10" s="12" t="n">
        <f aca="false">C10*D10</f>
        <v>0</v>
      </c>
      <c r="H10" s="12" t="n">
        <f aca="false">C10*F10</f>
        <v>0</v>
      </c>
      <c r="I10" s="12" t="n">
        <f aca="false">C10*E10</f>
        <v>0</v>
      </c>
      <c r="J10" s="13" t="n">
        <f aca="false">IFERROR((D10-F10)/D10,0)</f>
        <v>0</v>
      </c>
      <c r="K10" s="13" t="n">
        <f aca="false">IFERROR(E10/F10-1,0)</f>
        <v>0</v>
      </c>
    </row>
    <row r="11" customFormat="false" ht="69" hidden="false" customHeight="true" outlineLevel="0" collapsed="false">
      <c r="A11" s="7"/>
      <c r="B11" s="8"/>
      <c r="C11" s="9"/>
      <c r="D11" s="10"/>
      <c r="E11" s="10"/>
      <c r="F11" s="10"/>
      <c r="G11" s="12" t="n">
        <f aca="false">C11*D11</f>
        <v>0</v>
      </c>
      <c r="H11" s="12" t="n">
        <f aca="false">C11*F11</f>
        <v>0</v>
      </c>
      <c r="I11" s="12" t="n">
        <f aca="false">C11*E11</f>
        <v>0</v>
      </c>
      <c r="J11" s="13" t="n">
        <f aca="false">IFERROR((D11-F11)/D11,0)</f>
        <v>0</v>
      </c>
      <c r="K11" s="13" t="n">
        <f aca="false">IFERROR(E11/F11-1,0)</f>
        <v>0</v>
      </c>
    </row>
    <row r="12" customFormat="false" ht="69" hidden="false" customHeight="true" outlineLevel="0" collapsed="false">
      <c r="A12" s="7"/>
      <c r="B12" s="8"/>
      <c r="C12" s="9"/>
      <c r="D12" s="10"/>
      <c r="E12" s="10"/>
      <c r="F12" s="10"/>
      <c r="G12" s="12" t="n">
        <f aca="false">C12*D12</f>
        <v>0</v>
      </c>
      <c r="H12" s="12" t="n">
        <f aca="false">C12*F12</f>
        <v>0</v>
      </c>
      <c r="I12" s="12" t="n">
        <f aca="false">C12*E12</f>
        <v>0</v>
      </c>
      <c r="J12" s="13" t="n">
        <f aca="false">IFERROR((D12-F12)/D12,0)</f>
        <v>0</v>
      </c>
      <c r="K12" s="13" t="n">
        <f aca="false">IFERROR(E12/F12-1,0)</f>
        <v>0</v>
      </c>
    </row>
    <row r="13" customFormat="false" ht="69" hidden="false" customHeight="true" outlineLevel="0" collapsed="false">
      <c r="A13" s="7"/>
      <c r="B13" s="8"/>
      <c r="C13" s="9"/>
      <c r="D13" s="10"/>
      <c r="E13" s="10"/>
      <c r="F13" s="10"/>
      <c r="G13" s="12" t="n">
        <f aca="false">C13*D13</f>
        <v>0</v>
      </c>
      <c r="H13" s="12" t="n">
        <f aca="false">C13*F13</f>
        <v>0</v>
      </c>
      <c r="I13" s="12" t="n">
        <f aca="false">C13*E13</f>
        <v>0</v>
      </c>
      <c r="J13" s="13" t="n">
        <f aca="false">IFERROR((D13-F13)/D13,0)</f>
        <v>0</v>
      </c>
      <c r="K13" s="13" t="n">
        <f aca="false">IFERROR(E13/F13-1,0)</f>
        <v>0</v>
      </c>
    </row>
    <row r="14" customFormat="false" ht="45.75" hidden="false" customHeight="true" outlineLevel="0" collapsed="false">
      <c r="A14" s="7"/>
      <c r="B14" s="8"/>
      <c r="C14" s="9"/>
      <c r="D14" s="10"/>
      <c r="E14" s="10"/>
      <c r="F14" s="10"/>
      <c r="G14" s="12" t="n">
        <f aca="false">C14*D14</f>
        <v>0</v>
      </c>
      <c r="H14" s="12" t="n">
        <f aca="false">C14*F14</f>
        <v>0</v>
      </c>
      <c r="I14" s="12" t="n">
        <f aca="false">C14*E14</f>
        <v>0</v>
      </c>
      <c r="J14" s="13" t="n">
        <f aca="false">IFERROR((D14-F14)/D14,0)</f>
        <v>0</v>
      </c>
      <c r="K14" s="13" t="n">
        <f aca="false">IFERROR(E14/F14-1,0)</f>
        <v>0</v>
      </c>
    </row>
    <row r="15" customFormat="false" ht="45.75" hidden="false" customHeight="true" outlineLevel="0" collapsed="false">
      <c r="A15" s="7"/>
      <c r="B15" s="8"/>
      <c r="C15" s="9"/>
      <c r="D15" s="10"/>
      <c r="E15" s="10"/>
      <c r="F15" s="10"/>
      <c r="G15" s="12" t="n">
        <f aca="false">C15*D15</f>
        <v>0</v>
      </c>
      <c r="H15" s="12" t="n">
        <f aca="false">C15*F15</f>
        <v>0</v>
      </c>
      <c r="I15" s="12" t="n">
        <f aca="false">C15*E15</f>
        <v>0</v>
      </c>
      <c r="J15" s="13" t="n">
        <f aca="false">IFERROR((D15-F15)/D15,0)</f>
        <v>0</v>
      </c>
      <c r="K15" s="13" t="n">
        <f aca="false">IFERROR(E15/F15-1,0)</f>
        <v>0</v>
      </c>
    </row>
    <row r="16" customFormat="false" ht="15" hidden="false" customHeight="false" outlineLevel="0" collapsed="false">
      <c r="A16" s="14"/>
      <c r="B16" s="14"/>
      <c r="C16" s="15"/>
      <c r="D16" s="15"/>
      <c r="E16" s="15"/>
      <c r="F16" s="16" t="s">
        <v>17</v>
      </c>
      <c r="G16" s="17" t="n">
        <f aca="false">SUM(G10:G15)</f>
        <v>0</v>
      </c>
      <c r="H16" s="17" t="n">
        <f aca="false">SUM(H10:H15)</f>
        <v>0</v>
      </c>
      <c r="I16" s="17" t="n">
        <f aca="false">SUM(I10:I15)</f>
        <v>0</v>
      </c>
      <c r="J16" s="18" t="n">
        <f aca="false">IFERROR(1-H16/G16,0)</f>
        <v>0</v>
      </c>
      <c r="K16" s="19" t="n">
        <f aca="false">IFERROR(1-I16/H16,0)</f>
        <v>0</v>
      </c>
    </row>
    <row r="18" customFormat="false" ht="12.75" hidden="false" customHeight="false" outlineLevel="0" collapsed="false">
      <c r="A18" s="0" t="s">
        <v>18</v>
      </c>
    </row>
    <row r="22" customFormat="false" ht="18" hidden="false" customHeight="false" outlineLevel="0" collapsed="false">
      <c r="A22" s="20" t="s">
        <v>19</v>
      </c>
      <c r="B22" s="20"/>
      <c r="C22" s="20"/>
      <c r="D22" s="20" t="s">
        <v>20</v>
      </c>
      <c r="E22" s="20"/>
      <c r="F22" s="20" t="s">
        <v>21</v>
      </c>
      <c r="G22" s="20"/>
    </row>
    <row r="23" customFormat="false" ht="18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4" customFormat="false" ht="18" hidden="false" customHeight="false" outlineLevel="0" collapsed="false">
      <c r="A24" s="20"/>
      <c r="B24" s="20"/>
      <c r="C24" s="20"/>
      <c r="D24" s="20" t="s">
        <v>22</v>
      </c>
      <c r="E24" s="20"/>
      <c r="F24" s="20"/>
      <c r="G24" s="20"/>
    </row>
    <row r="25" customFormat="false" ht="18" hidden="false" customHeight="false" outlineLevel="0" collapsed="false">
      <c r="A25" s="20"/>
      <c r="B25" s="20"/>
      <c r="C25" s="20"/>
      <c r="D25" s="20"/>
      <c r="E25" s="20"/>
      <c r="F25" s="20"/>
      <c r="G25" s="20"/>
    </row>
  </sheetData>
  <sheetProtection sheet="true" password="cce3" objects="true" scenarios="true"/>
  <protectedRanges>
    <protectedRange name="Диапазон2" sqref="A10:F26"/>
    <protectedRange name="Диапазон1" sqref="A4:X9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20:18:42Z</dcterms:created>
  <dc:creator>Андрей</dc:creator>
  <dc:description/>
  <dc:language>en-US</dc:language>
  <cp:lastModifiedBy>machulskaya</cp:lastModifiedBy>
  <cp:lastPrinted>2018-07-04T12:09:39Z</cp:lastPrinted>
  <dcterms:modified xsi:type="dcterms:W3CDTF">2020-04-09T16:51:00Z</dcterms:modified>
  <cp:revision>0</cp:revision>
  <dc:subject/>
  <dc:title/>
</cp:coreProperties>
</file>